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 </t>
  </si>
  <si>
    <t xml:space="preserve">TEAM STATS</t>
  </si>
  <si>
    <t xml:space="preserve">PLAYER</t>
  </si>
  <si>
    <t xml:space="preserve">Points</t>
  </si>
  <si>
    <t xml:space="preserve">PPG</t>
  </si>
  <si>
    <t xml:space="preserve">Rebounds</t>
  </si>
  <si>
    <t xml:space="preserve">RPG</t>
  </si>
  <si>
    <t xml:space="preserve">Assists</t>
  </si>
  <si>
    <t xml:space="preserve">APG</t>
  </si>
  <si>
    <t xml:space="preserve">Steals</t>
  </si>
  <si>
    <t xml:space="preserve">SPG</t>
  </si>
  <si>
    <t xml:space="preserve">Blocks</t>
  </si>
  <si>
    <t xml:space="preserve">BPG</t>
  </si>
  <si>
    <t xml:space="preserve">Alicia Anthony</t>
  </si>
  <si>
    <t xml:space="preserve">Heather Booth</t>
  </si>
  <si>
    <t xml:space="preserve">Meagan Booth</t>
  </si>
  <si>
    <t xml:space="preserve">Tiffany Corle</t>
  </si>
  <si>
    <t xml:space="preserve">Janele Divins</t>
  </si>
  <si>
    <t xml:space="preserve">Denyelle Painter</t>
  </si>
  <si>
    <t xml:space="preserve">Corri Seybert</t>
  </si>
  <si>
    <t xml:space="preserve">Mackenzie Shirey</t>
  </si>
  <si>
    <t xml:space="preserve">Torri Smith</t>
  </si>
  <si>
    <t xml:space="preserve">Lanae Cicciarelli</t>
  </si>
  <si>
    <t xml:space="preserve">Courtney Frederick</t>
  </si>
  <si>
    <t xml:space="preserve">Melissa Shook</t>
  </si>
  <si>
    <t xml:space="preserve">Team Total</t>
  </si>
  <si>
    <t xml:space="preserve">SHOOTING PERCENT</t>
  </si>
  <si>
    <t xml:space="preserve">FTA</t>
  </si>
  <si>
    <t xml:space="preserve">FTM</t>
  </si>
  <si>
    <t xml:space="preserve">FTP</t>
  </si>
  <si>
    <t xml:space="preserve">FGA</t>
  </si>
  <si>
    <t xml:space="preserve">FGM</t>
  </si>
  <si>
    <t xml:space="preserve">FG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2" style="0" width="9.28"/>
  </cols>
  <sheetData>
    <row r="1" customFormat="false" ht="18" hidden="false" customHeight="false" outlineLevel="0" collapsed="false">
      <c r="B1" s="0" t="s">
        <v>0</v>
      </c>
      <c r="C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</row>
    <row r="3" customFormat="false" ht="12.75" hidden="false" customHeight="false" outlineLevel="0" collapsed="false">
      <c r="A3" s="4" t="s">
        <v>13</v>
      </c>
      <c r="B3" s="3" t="n">
        <v>199</v>
      </c>
      <c r="C3" s="3" t="n">
        <v>6.4</v>
      </c>
      <c r="D3" s="3" t="n">
        <v>113</v>
      </c>
      <c r="E3" s="3" t="n">
        <v>3.6</v>
      </c>
      <c r="F3" s="3" t="n">
        <v>39</v>
      </c>
      <c r="G3" s="3" t="n">
        <v>1.3</v>
      </c>
      <c r="H3" s="3" t="n">
        <v>21</v>
      </c>
      <c r="I3" s="3" t="n">
        <v>0.7</v>
      </c>
      <c r="J3" s="5" t="n">
        <v>6</v>
      </c>
      <c r="K3" s="5" t="n">
        <v>0.2</v>
      </c>
    </row>
    <row r="4" customFormat="false" ht="12.75" hidden="false" customHeight="false" outlineLevel="0" collapsed="false">
      <c r="A4" s="4" t="s">
        <v>14</v>
      </c>
      <c r="B4" s="3" t="n">
        <v>43</v>
      </c>
      <c r="C4" s="3" t="n">
        <v>1.7</v>
      </c>
      <c r="D4" s="3" t="n">
        <v>37</v>
      </c>
      <c r="E4" s="3" t="n">
        <v>1.5</v>
      </c>
      <c r="F4" s="3" t="n">
        <v>14</v>
      </c>
      <c r="G4" s="3" t="n">
        <v>0.6</v>
      </c>
      <c r="H4" s="3" t="n">
        <v>22</v>
      </c>
      <c r="I4" s="3" t="n">
        <v>0.9</v>
      </c>
      <c r="J4" s="3" t="n">
        <v>0</v>
      </c>
      <c r="K4" s="3" t="n">
        <v>0</v>
      </c>
    </row>
    <row r="5" customFormat="false" ht="12.75" hidden="false" customHeight="false" outlineLevel="0" collapsed="false">
      <c r="A5" s="4" t="s">
        <v>15</v>
      </c>
      <c r="B5" s="3" t="n">
        <v>116</v>
      </c>
      <c r="C5" s="3" t="n">
        <v>3.7</v>
      </c>
      <c r="D5" s="3" t="n">
        <v>79</v>
      </c>
      <c r="E5" s="3" t="n">
        <v>2.5</v>
      </c>
      <c r="F5" s="3" t="n">
        <v>31</v>
      </c>
      <c r="G5" s="3" t="n">
        <v>1</v>
      </c>
      <c r="H5" s="3" t="n">
        <v>47</v>
      </c>
      <c r="I5" s="3" t="n">
        <v>1.5</v>
      </c>
      <c r="J5" s="5" t="n">
        <v>3</v>
      </c>
      <c r="K5" s="5" t="n">
        <v>0.1</v>
      </c>
    </row>
    <row r="6" customFormat="false" ht="12.75" hidden="false" customHeight="false" outlineLevel="0" collapsed="false">
      <c r="A6" s="4" t="s">
        <v>16</v>
      </c>
      <c r="B6" s="3" t="n">
        <v>542</v>
      </c>
      <c r="C6" s="3" t="n">
        <v>17.5</v>
      </c>
      <c r="D6" s="3" t="n">
        <v>268</v>
      </c>
      <c r="E6" s="3" t="n">
        <v>8.6</v>
      </c>
      <c r="F6" s="3" t="n">
        <v>117</v>
      </c>
      <c r="G6" s="3" t="n">
        <v>3.8</v>
      </c>
      <c r="H6" s="3" t="n">
        <v>117</v>
      </c>
      <c r="I6" s="3" t="n">
        <v>3.8</v>
      </c>
      <c r="J6" s="3" t="n">
        <v>27</v>
      </c>
      <c r="K6" s="3" t="n">
        <v>0.9</v>
      </c>
    </row>
    <row r="7" customFormat="false" ht="12.75" hidden="false" customHeight="false" outlineLevel="0" collapsed="false">
      <c r="A7" s="4" t="s">
        <v>17</v>
      </c>
      <c r="B7" s="3" t="n">
        <v>259</v>
      </c>
      <c r="C7" s="3" t="n">
        <v>8.6</v>
      </c>
      <c r="D7" s="3" t="n">
        <v>74</v>
      </c>
      <c r="E7" s="3" t="n">
        <v>2.5</v>
      </c>
      <c r="F7" s="3" t="n">
        <v>80</v>
      </c>
      <c r="G7" s="3" t="n">
        <v>2.7</v>
      </c>
      <c r="H7" s="3" t="n">
        <v>84</v>
      </c>
      <c r="I7" s="3" t="n">
        <v>2.8</v>
      </c>
      <c r="J7" s="5" t="n">
        <v>2</v>
      </c>
      <c r="K7" s="5" t="n">
        <v>0.1</v>
      </c>
    </row>
    <row r="8" customFormat="false" ht="12.75" hidden="false" customHeight="false" outlineLevel="0" collapsed="false">
      <c r="A8" s="4" t="s">
        <v>18</v>
      </c>
      <c r="B8" s="3" t="n">
        <v>205</v>
      </c>
      <c r="C8" s="3" t="n">
        <v>6.6</v>
      </c>
      <c r="D8" s="3" t="n">
        <v>155</v>
      </c>
      <c r="E8" s="3" t="n">
        <v>5</v>
      </c>
      <c r="F8" s="3" t="n">
        <v>23</v>
      </c>
      <c r="G8" s="3" t="n">
        <v>0.7</v>
      </c>
      <c r="H8" s="3" t="n">
        <v>32</v>
      </c>
      <c r="I8" s="3" t="n">
        <v>1</v>
      </c>
      <c r="J8" s="3" t="n">
        <v>5</v>
      </c>
      <c r="K8" s="3" t="n">
        <v>0.2</v>
      </c>
    </row>
    <row r="9" customFormat="false" ht="12.75" hidden="false" customHeight="false" outlineLevel="0" collapsed="false">
      <c r="A9" s="4" t="s">
        <v>19</v>
      </c>
      <c r="B9" s="3" t="n">
        <v>43</v>
      </c>
      <c r="C9" s="3" t="n">
        <v>1.5</v>
      </c>
      <c r="D9" s="3" t="n">
        <v>90</v>
      </c>
      <c r="E9" s="3" t="n">
        <v>3.1</v>
      </c>
      <c r="F9" s="3" t="n">
        <v>10</v>
      </c>
      <c r="G9" s="3" t="n">
        <v>0.3</v>
      </c>
      <c r="H9" s="3" t="n">
        <v>17</v>
      </c>
      <c r="I9" s="3" t="n">
        <v>0.6</v>
      </c>
      <c r="J9" s="5" t="n">
        <v>2</v>
      </c>
      <c r="K9" s="5" t="n">
        <v>0.1</v>
      </c>
    </row>
    <row r="10" customFormat="false" ht="12.75" hidden="false" customHeight="false" outlineLevel="0" collapsed="false">
      <c r="A10" s="4" t="s">
        <v>20</v>
      </c>
      <c r="B10" s="3" t="n">
        <v>254</v>
      </c>
      <c r="C10" s="3" t="n">
        <v>8.2</v>
      </c>
      <c r="D10" s="3" t="n">
        <v>183</v>
      </c>
      <c r="E10" s="3" t="n">
        <v>5.9</v>
      </c>
      <c r="F10" s="3" t="n">
        <v>92</v>
      </c>
      <c r="G10" s="3" t="n">
        <v>3</v>
      </c>
      <c r="H10" s="3" t="n">
        <v>79</v>
      </c>
      <c r="I10" s="3" t="n">
        <v>2.5</v>
      </c>
      <c r="J10" s="3" t="n">
        <v>15</v>
      </c>
      <c r="K10" s="3" t="n">
        <v>0.5</v>
      </c>
    </row>
    <row r="11" customFormat="false" ht="12.75" hidden="false" customHeight="false" outlineLevel="0" collapsed="false">
      <c r="A11" s="6" t="s">
        <v>21</v>
      </c>
      <c r="B11" s="3" t="n">
        <v>193</v>
      </c>
      <c r="C11" s="3" t="n">
        <v>6.2</v>
      </c>
      <c r="D11" s="3" t="n">
        <v>110</v>
      </c>
      <c r="E11" s="3" t="n">
        <v>3.5</v>
      </c>
      <c r="F11" s="3" t="n">
        <v>45</v>
      </c>
      <c r="G11" s="3" t="n">
        <v>1.5</v>
      </c>
      <c r="H11" s="3" t="n">
        <v>57</v>
      </c>
      <c r="I11" s="3" t="n">
        <v>1.8</v>
      </c>
      <c r="J11" s="5" t="n">
        <v>9</v>
      </c>
      <c r="K11" s="5" t="n">
        <v>0.3</v>
      </c>
    </row>
    <row r="12" customFormat="false" ht="12.75" hidden="false" customHeight="false" outlineLevel="0" collapsed="false">
      <c r="A12" s="7" t="s">
        <v>22</v>
      </c>
      <c r="B12" s="3" t="n">
        <v>7</v>
      </c>
      <c r="C12" s="3" t="n">
        <v>0.5</v>
      </c>
      <c r="D12" s="3" t="n">
        <v>14</v>
      </c>
      <c r="E12" s="3" t="n">
        <v>1</v>
      </c>
      <c r="F12" s="3" t="n">
        <v>3</v>
      </c>
      <c r="G12" s="3" t="n">
        <v>0.2</v>
      </c>
      <c r="H12" s="3" t="n">
        <v>1</v>
      </c>
      <c r="I12" s="3" t="n">
        <v>0.1</v>
      </c>
      <c r="J12" s="3" t="n">
        <v>1</v>
      </c>
      <c r="K12" s="3" t="n">
        <v>0.1</v>
      </c>
    </row>
    <row r="13" customFormat="false" ht="12.75" hidden="false" customHeight="false" outlineLevel="0" collapsed="false">
      <c r="A13" s="4" t="s">
        <v>23</v>
      </c>
      <c r="B13" s="3" t="n">
        <v>17</v>
      </c>
      <c r="C13" s="3" t="n">
        <v>1.1</v>
      </c>
      <c r="D13" s="3" t="n">
        <v>15</v>
      </c>
      <c r="E13" s="3" t="n">
        <v>0.9</v>
      </c>
      <c r="F13" s="3" t="n">
        <v>7</v>
      </c>
      <c r="G13" s="3" t="n">
        <v>0.4</v>
      </c>
      <c r="H13" s="3" t="n">
        <v>5</v>
      </c>
      <c r="I13" s="3" t="n">
        <v>0.3</v>
      </c>
      <c r="J13" s="5" t="n">
        <v>0</v>
      </c>
      <c r="K13" s="5" t="n">
        <v>0</v>
      </c>
    </row>
    <row r="14" customFormat="false" ht="12.75" hidden="false" customHeight="false" outlineLevel="0" collapsed="false">
      <c r="A14" s="7" t="s">
        <v>24</v>
      </c>
      <c r="B14" s="3" t="n">
        <v>5</v>
      </c>
      <c r="C14" s="3" t="n">
        <v>0.4</v>
      </c>
      <c r="D14" s="3" t="n">
        <v>16</v>
      </c>
      <c r="E14" s="3" t="n">
        <v>1.2</v>
      </c>
      <c r="F14" s="3" t="n">
        <v>6</v>
      </c>
      <c r="G14" s="3" t="n">
        <v>0.5</v>
      </c>
      <c r="H14" s="3" t="n">
        <v>2</v>
      </c>
      <c r="I14" s="3" t="n">
        <v>0.2</v>
      </c>
      <c r="J14" s="3" t="n">
        <v>0</v>
      </c>
      <c r="K14" s="3" t="n">
        <v>0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5"/>
      <c r="K15" s="5"/>
    </row>
    <row r="16" customFormat="false" ht="12.75" hidden="false" customHeight="false" outlineLevel="0" collapsed="false">
      <c r="A16" s="3" t="s">
        <v>25</v>
      </c>
      <c r="B16" s="3" t="n">
        <f aca="false">SUM(B3:B14)</f>
        <v>1883</v>
      </c>
      <c r="C16" s="3" t="n">
        <f aca="false">ROUND((B16/31),1)</f>
        <v>60.7</v>
      </c>
      <c r="D16" s="3" t="n">
        <f aca="false">SUM(D3:D14)</f>
        <v>1154</v>
      </c>
      <c r="E16" s="3" t="n">
        <f aca="false">ROUND((D16/31),1)</f>
        <v>37.2</v>
      </c>
      <c r="F16" s="3" t="n">
        <f aca="false">SUM(F3:F14)</f>
        <v>467</v>
      </c>
      <c r="G16" s="3" t="n">
        <f aca="false">ROUND((F16/31),1)</f>
        <v>15.1</v>
      </c>
      <c r="H16" s="3" t="n">
        <f aca="false">SUM(H3:H14)</f>
        <v>484</v>
      </c>
      <c r="I16" s="3" t="n">
        <f aca="false">ROUND((H16/31),1)</f>
        <v>15.6</v>
      </c>
      <c r="J16" s="3" t="n">
        <f aca="false">SUM(J3:J14)</f>
        <v>70</v>
      </c>
      <c r="K16" s="3" t="n">
        <f aca="false">ROUND((J16/31),1)</f>
        <v>2.3</v>
      </c>
    </row>
    <row r="19" customFormat="false" ht="18" hidden="false" customHeight="false" outlineLevel="0" collapsed="false">
      <c r="C19" s="1" t="s">
        <v>26</v>
      </c>
    </row>
    <row r="20" customFormat="false" ht="12.75" hidden="false" customHeight="false" outlineLevel="0" collapsed="false">
      <c r="A20" s="3" t="s">
        <v>2</v>
      </c>
      <c r="B20" s="8" t="s">
        <v>27</v>
      </c>
      <c r="C20" s="8" t="s">
        <v>28</v>
      </c>
      <c r="D20" s="8" t="s">
        <v>29</v>
      </c>
      <c r="E20" s="8" t="s">
        <v>30</v>
      </c>
      <c r="F20" s="8" t="s">
        <v>31</v>
      </c>
      <c r="G20" s="8" t="s">
        <v>32</v>
      </c>
      <c r="H20" s="9"/>
    </row>
    <row r="21" customFormat="false" ht="12.75" hidden="false" customHeight="false" outlineLevel="0" collapsed="false">
      <c r="A21" s="4" t="s">
        <v>13</v>
      </c>
      <c r="B21" s="3" t="n">
        <v>26</v>
      </c>
      <c r="C21" s="3" t="n">
        <v>13</v>
      </c>
      <c r="D21" s="3" t="n">
        <f aca="false">ROUND(C21/B21*100,1)</f>
        <v>50</v>
      </c>
      <c r="E21" s="3" t="n">
        <v>218</v>
      </c>
      <c r="F21" s="3" t="n">
        <v>78</v>
      </c>
      <c r="G21" s="3" t="n">
        <f aca="false">ROUND(F21/E21*100,1)</f>
        <v>35.8</v>
      </c>
    </row>
    <row r="22" customFormat="false" ht="12.75" hidden="false" customHeight="false" outlineLevel="0" collapsed="false">
      <c r="A22" s="4" t="s">
        <v>14</v>
      </c>
      <c r="B22" s="3" t="n">
        <v>24</v>
      </c>
      <c r="C22" s="3" t="n">
        <v>12</v>
      </c>
      <c r="D22" s="3" t="n">
        <f aca="false">ROUND(C22/B22*100,1)</f>
        <v>50</v>
      </c>
      <c r="E22" s="3" t="n">
        <v>52</v>
      </c>
      <c r="F22" s="3" t="n">
        <v>14</v>
      </c>
      <c r="G22" s="3" t="n">
        <f aca="false">ROUND(F22/E22*100,1)</f>
        <v>26.9</v>
      </c>
    </row>
    <row r="23" customFormat="false" ht="12.75" hidden="false" customHeight="false" outlineLevel="0" collapsed="false">
      <c r="A23" s="4" t="s">
        <v>15</v>
      </c>
      <c r="B23" s="3" t="n">
        <v>45</v>
      </c>
      <c r="C23" s="3" t="n">
        <v>18</v>
      </c>
      <c r="D23" s="3" t="n">
        <f aca="false">ROUND(C23/B23*100,1)</f>
        <v>40</v>
      </c>
      <c r="E23" s="3" t="n">
        <v>123</v>
      </c>
      <c r="F23" s="3" t="n">
        <v>47</v>
      </c>
      <c r="G23" s="3" t="n">
        <f aca="false">ROUND(F23/E23*100,1)</f>
        <v>38.2</v>
      </c>
    </row>
    <row r="24" customFormat="false" ht="12.75" hidden="false" customHeight="false" outlineLevel="0" collapsed="false">
      <c r="A24" s="3" t="s">
        <v>16</v>
      </c>
      <c r="B24" s="3" t="n">
        <v>167</v>
      </c>
      <c r="C24" s="3" t="n">
        <v>94</v>
      </c>
      <c r="D24" s="3" t="n">
        <f aca="false">ROUND(C24/B24*100,1)</f>
        <v>56.3</v>
      </c>
      <c r="E24" s="3" t="n">
        <v>433</v>
      </c>
      <c r="F24" s="3" t="n">
        <v>215</v>
      </c>
      <c r="G24" s="3" t="n">
        <f aca="false">ROUND(F24/E24*100,1)</f>
        <v>49.7</v>
      </c>
    </row>
    <row r="25" customFormat="false" ht="12.75" hidden="false" customHeight="false" outlineLevel="0" collapsed="false">
      <c r="A25" s="3" t="s">
        <v>17</v>
      </c>
      <c r="B25" s="3" t="n">
        <v>52</v>
      </c>
      <c r="C25" s="3" t="n">
        <v>37</v>
      </c>
      <c r="D25" s="3" t="n">
        <f aca="false">ROUND(C25/B25*100,1)</f>
        <v>71.2</v>
      </c>
      <c r="E25" s="3" t="n">
        <v>180</v>
      </c>
      <c r="F25" s="3" t="n">
        <v>97</v>
      </c>
      <c r="G25" s="3" t="n">
        <f aca="false">ROUND(F25/E25*100,1)</f>
        <v>53.9</v>
      </c>
    </row>
    <row r="26" customFormat="false" ht="12.75" hidden="false" customHeight="false" outlineLevel="0" collapsed="false">
      <c r="A26" s="3" t="s">
        <v>18</v>
      </c>
      <c r="B26" s="3" t="n">
        <v>83</v>
      </c>
      <c r="C26" s="3" t="n">
        <v>49</v>
      </c>
      <c r="D26" s="3" t="n">
        <f aca="false">ROUND(C26/B26*100,1)</f>
        <v>59</v>
      </c>
      <c r="E26" s="3" t="n">
        <v>219</v>
      </c>
      <c r="F26" s="3" t="n">
        <v>76</v>
      </c>
      <c r="G26" s="3" t="n">
        <f aca="false">ROUND(F26/E26*100,1)</f>
        <v>34.7</v>
      </c>
    </row>
    <row r="27" customFormat="false" ht="12.75" hidden="false" customHeight="false" outlineLevel="0" collapsed="false">
      <c r="A27" s="4" t="s">
        <v>19</v>
      </c>
      <c r="B27" s="3" t="n">
        <v>19</v>
      </c>
      <c r="C27" s="3" t="n">
        <v>9</v>
      </c>
      <c r="D27" s="3" t="n">
        <f aca="false">ROUND(C27/B27*100,1)</f>
        <v>47.4</v>
      </c>
      <c r="E27" s="3" t="n">
        <v>44</v>
      </c>
      <c r="F27" s="3" t="n">
        <v>12</v>
      </c>
      <c r="G27" s="3" t="n">
        <f aca="false">ROUND(F27/E27*100,1)</f>
        <v>27.3</v>
      </c>
    </row>
    <row r="28" customFormat="false" ht="12.75" hidden="false" customHeight="false" outlineLevel="0" collapsed="false">
      <c r="A28" s="3" t="s">
        <v>20</v>
      </c>
      <c r="B28" s="3" t="n">
        <v>141</v>
      </c>
      <c r="C28" s="3" t="n">
        <v>91</v>
      </c>
      <c r="D28" s="3" t="n">
        <f aca="false">ROUND(C28/B28*100,1)</f>
        <v>64.5</v>
      </c>
      <c r="E28" s="3" t="n">
        <v>212</v>
      </c>
      <c r="F28" s="3" t="n">
        <v>77</v>
      </c>
      <c r="G28" s="3" t="n">
        <f aca="false">ROUND(F28/E28*100,1)</f>
        <v>36.3</v>
      </c>
    </row>
    <row r="29" customFormat="false" ht="12.75" hidden="false" customHeight="false" outlineLevel="0" collapsed="false">
      <c r="A29" s="10" t="s">
        <v>21</v>
      </c>
      <c r="B29" s="3" t="n">
        <v>25</v>
      </c>
      <c r="C29" s="3" t="n">
        <v>17</v>
      </c>
      <c r="D29" s="3" t="n">
        <f aca="false">ROUND(C29/B29*100,1)</f>
        <v>68</v>
      </c>
      <c r="E29" s="3" t="n">
        <v>210</v>
      </c>
      <c r="F29" s="3" t="n">
        <v>82</v>
      </c>
      <c r="G29" s="3" t="n">
        <f aca="false">ROUND(F29/E29*100,1)</f>
        <v>39</v>
      </c>
    </row>
    <row r="30" customFormat="false" ht="12.75" hidden="false" customHeight="false" outlineLevel="0" collapsed="false">
      <c r="A30" s="11" t="s">
        <v>22</v>
      </c>
      <c r="B30" s="3" t="n">
        <v>6</v>
      </c>
      <c r="C30" s="3" t="n">
        <v>3</v>
      </c>
      <c r="D30" s="3" t="n">
        <f aca="false">ROUND(C30/B30*100,1)</f>
        <v>50</v>
      </c>
      <c r="E30" s="3" t="n">
        <v>15</v>
      </c>
      <c r="F30" s="3" t="n">
        <v>2</v>
      </c>
      <c r="G30" s="3" t="n">
        <f aca="false">ROUND(F30/E30*100,1)</f>
        <v>13.3</v>
      </c>
    </row>
    <row r="31" customFormat="false" ht="12.75" hidden="false" customHeight="false" outlineLevel="0" collapsed="false">
      <c r="A31" s="4" t="s">
        <v>23</v>
      </c>
      <c r="B31" s="3" t="n">
        <v>1</v>
      </c>
      <c r="C31" s="3" t="n">
        <v>0</v>
      </c>
      <c r="D31" s="3" t="n">
        <f aca="false">ROUND(C31/B31*100,1)</f>
        <v>0</v>
      </c>
      <c r="E31" s="3" t="n">
        <v>28</v>
      </c>
      <c r="F31" s="3" t="n">
        <v>9</v>
      </c>
      <c r="G31" s="3" t="n">
        <f aca="false">ROUND(F31/E31*100,1)</f>
        <v>32.1</v>
      </c>
    </row>
    <row r="32" customFormat="false" ht="12.75" hidden="false" customHeight="false" outlineLevel="0" collapsed="false">
      <c r="A32" s="7" t="s">
        <v>24</v>
      </c>
      <c r="B32" s="3" t="n">
        <v>2</v>
      </c>
      <c r="C32" s="3" t="n">
        <v>1</v>
      </c>
      <c r="D32" s="3" t="n">
        <f aca="false">ROUND(C32/B32*100,1)</f>
        <v>50</v>
      </c>
      <c r="E32" s="3" t="n">
        <v>9</v>
      </c>
      <c r="F32" s="3" t="n">
        <v>2</v>
      </c>
      <c r="G32" s="3" t="n">
        <f aca="false">ROUND(F32/E32*100,1)</f>
        <v>22.2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" t="s">
        <v>33</v>
      </c>
      <c r="B34" s="3" t="n">
        <f aca="false">SUM(B21:B32)</f>
        <v>591</v>
      </c>
      <c r="C34" s="3" t="n">
        <f aca="false">SUM(C21:C32)</f>
        <v>344</v>
      </c>
      <c r="D34" s="3" t="n">
        <f aca="false">ROUND(C34/B34*100,1)</f>
        <v>58.2</v>
      </c>
      <c r="E34" s="3" t="n">
        <f aca="false">SUM(E21:E32)</f>
        <v>1743</v>
      </c>
      <c r="F34" s="3" t="n">
        <f aca="false">SUM(F21:F32)</f>
        <v>711</v>
      </c>
      <c r="G34" s="3" t="n">
        <f aca="false">ROUND(F34/E34*100,1)</f>
        <v>40.8</v>
      </c>
    </row>
    <row r="43" customFormat="false" ht="12.75" hidden="false" customHeight="false" outlineLevel="0" collapsed="false">
      <c r="H43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Joshua Meeker</cp:lastModifiedBy>
  <cp:lastPrinted>2003-07-10T21:31:11Z</cp:lastPrinted>
  <dcterms:modified xsi:type="dcterms:W3CDTF">2007-04-06T16:12:34Z</dcterms:modified>
  <cp:revision>0</cp:revision>
  <dc:subject/>
  <dc:title/>
</cp:coreProperties>
</file>